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別" sheetId="1" state="visible" r:id="rId2"/>
    <sheet name="運用手法別" sheetId="2" state="visible" r:id="rId3"/>
  </sheets>
  <definedNames>
    <definedName function="false" hidden="false" localSheetId="0" name="_xlnm.Print_Area" vbProcedure="false">顧客別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日本商品投資顧問業協会 運用資産 （顧客別）</t>
  </si>
  <si>
    <t xml:space="preserve">（単位 ： 百万円）</t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ファンドに係る一任契約</t>
  </si>
  <si>
    <t xml:space="preserve">ファンド以外の一任契約</t>
  </si>
  <si>
    <t xml:space="preserve">全   社   計</t>
  </si>
  <si>
    <t xml:space="preserve">運用資産推移</t>
  </si>
  <si>
    <t xml:space="preserve">（単位：百万円）</t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トレンドフォロー手法によるもの</t>
  </si>
  <si>
    <t xml:space="preserve">アービトラージ手法によるもの</t>
  </si>
  <si>
    <t xml:space="preserve">その他の手法によるもの</t>
  </si>
  <si>
    <t xml:space="preserve">トレンドフォロー・アービトラージ併用</t>
  </si>
  <si>
    <t xml:space="preserve">ディスクレショナリー</t>
  </si>
  <si>
    <t xml:space="preserve">デイトレード他</t>
  </si>
  <si>
    <t xml:space="preserve">カウンタートレード</t>
  </si>
  <si>
    <r>
      <rPr>
        <sz val="9"/>
        <rFont val="ＭＳ Ｐゴシック"/>
        <family val="3"/>
        <charset val="128"/>
      </rPr>
      <t xml:space="preserve">Index</t>
    </r>
    <r>
      <rPr>
        <sz val="9"/>
        <rFont val="Noto Sans"/>
        <family val="2"/>
      </rPr>
      <t xml:space="preserve">運用他</t>
    </r>
  </si>
  <si>
    <t xml:space="preserve">ロングアンドショート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yyyy&quot;年3月&quot;"/>
    <numFmt numFmtId="167" formatCode="@"/>
    <numFmt numFmtId="168" formatCode="[$-409]m/d/yyyy"/>
    <numFmt numFmtId="169" formatCode="#,##0_);[RED]\(#,##0\)"/>
    <numFmt numFmtId="170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9" min="2" style="1" width="9.25"/>
    <col collapsed="false" customWidth="true" hidden="false" outlineLevel="0" max="10" min="10" style="2" width="9.25"/>
    <col collapsed="false" customWidth="true" hidden="false" outlineLevel="0" max="11" min="11" style="1" width="9.25"/>
    <col collapsed="false" customWidth="true" hidden="false" outlineLevel="0" max="12" min="12" style="0" width="9.25"/>
    <col collapsed="false" customWidth="true" hidden="false" outlineLevel="0" max="13" min="13" style="0" width="8.62"/>
    <col collapsed="false" customWidth="true" hidden="false" outlineLevel="0" max="14" min="14" style="0" width="9.75"/>
    <col collapsed="false" customWidth="true" hidden="false" outlineLevel="0" max="15" min="15" style="0" width="9.49"/>
    <col collapsed="false" customWidth="true" hidden="false" outlineLevel="0" max="16" min="16" style="0" width="8.86"/>
    <col collapsed="false" customWidth="true" hidden="false" outlineLevel="0" max="17" min="17" style="0" width="6.99"/>
    <col collapsed="false" customWidth="true" hidden="false" outlineLevel="0" max="18" min="18" style="0" width="7.37"/>
    <col collapsed="false" customWidth="true" hidden="false" outlineLevel="0" max="21" min="19" style="0" width="6.99"/>
    <col collapsed="false" customWidth="true" hidden="false" outlineLevel="0" max="22" min="22" style="0" width="7.75"/>
    <col collapsed="false" customWidth="true" hidden="false" outlineLevel="0" max="25" min="23" style="0" width="6.87"/>
    <col collapsed="false" customWidth="true" hidden="false" outlineLevel="0" max="26" min="26" style="0" width="7.37"/>
    <col collapsed="false" customWidth="true" hidden="false" outlineLevel="0" max="27" min="27" style="0" width="6.99"/>
  </cols>
  <sheetData>
    <row r="2" customFormat="false" ht="17.25" hidden="false" customHeight="false" outlineLevel="0" collapsed="false">
      <c r="A2" s="3" t="s">
        <v>0</v>
      </c>
    </row>
    <row r="4" customFormat="false" ht="14.25" hidden="false" customHeight="false" outlineLevel="0" collapsed="false">
      <c r="J4" s="4" t="s">
        <v>1</v>
      </c>
      <c r="Q4" s="5"/>
      <c r="W4" s="5"/>
    </row>
    <row r="5" s="12" customFormat="true" ht="21.6" hidden="false" customHeight="true" outlineLevel="0" collapsed="false">
      <c r="A5" s="6"/>
      <c r="B5" s="7" t="n">
        <v>36220</v>
      </c>
      <c r="C5" s="7" t="n">
        <v>36586</v>
      </c>
      <c r="D5" s="7" t="n">
        <v>36951</v>
      </c>
      <c r="E5" s="7" t="n">
        <v>37316</v>
      </c>
      <c r="F5" s="7" t="n">
        <v>37681</v>
      </c>
      <c r="G5" s="7" t="n">
        <v>38047</v>
      </c>
      <c r="H5" s="7" t="n">
        <v>38412</v>
      </c>
      <c r="I5" s="7" t="n">
        <v>38777</v>
      </c>
      <c r="J5" s="7" t="n">
        <v>39142</v>
      </c>
      <c r="K5" s="7" t="n">
        <v>39508</v>
      </c>
      <c r="L5" s="8" t="s">
        <v>2</v>
      </c>
      <c r="M5" s="8" t="s">
        <v>3</v>
      </c>
      <c r="N5" s="9" t="s">
        <v>4</v>
      </c>
      <c r="O5" s="10" t="n">
        <v>39873</v>
      </c>
      <c r="P5" s="11" t="n">
        <v>39965</v>
      </c>
    </row>
    <row r="6" s="18" customFormat="true" ht="21.6" hidden="false" customHeight="true" outlineLevel="0" collapsed="false">
      <c r="A6" s="13" t="s">
        <v>5</v>
      </c>
      <c r="B6" s="14" t="n">
        <v>7111.344</v>
      </c>
      <c r="C6" s="14" t="n">
        <v>6787.778</v>
      </c>
      <c r="D6" s="14" t="n">
        <v>8364.063</v>
      </c>
      <c r="E6" s="14" t="n">
        <v>20992.825</v>
      </c>
      <c r="F6" s="14" t="n">
        <v>20111.167</v>
      </c>
      <c r="G6" s="14" t="n">
        <v>28297.657</v>
      </c>
      <c r="H6" s="14" t="n">
        <v>26077</v>
      </c>
      <c r="I6" s="14" t="n">
        <v>36987</v>
      </c>
      <c r="J6" s="14" t="n">
        <v>50180</v>
      </c>
      <c r="K6" s="14" t="n">
        <v>44211</v>
      </c>
      <c r="L6" s="15" t="n">
        <v>47131</v>
      </c>
      <c r="M6" s="15" t="n">
        <v>44897</v>
      </c>
      <c r="N6" s="16" t="n">
        <v>38065</v>
      </c>
      <c r="O6" s="16" t="n">
        <v>41751</v>
      </c>
      <c r="P6" s="17" t="n">
        <v>43879</v>
      </c>
    </row>
    <row r="7" s="18" customFormat="true" ht="21.6" hidden="false" customHeight="true" outlineLevel="0" collapsed="false">
      <c r="A7" s="13" t="s">
        <v>6</v>
      </c>
      <c r="B7" s="14" t="n">
        <v>1392.68</v>
      </c>
      <c r="C7" s="14" t="n">
        <v>2844.859</v>
      </c>
      <c r="D7" s="14" t="n">
        <v>5287.698</v>
      </c>
      <c r="E7" s="14" t="n">
        <v>2716.687</v>
      </c>
      <c r="F7" s="14" t="n">
        <v>2676.323</v>
      </c>
      <c r="G7" s="14" t="n">
        <v>3796.246</v>
      </c>
      <c r="H7" s="14" t="n">
        <v>2841</v>
      </c>
      <c r="I7" s="14" t="n">
        <v>3100</v>
      </c>
      <c r="J7" s="14" t="n">
        <v>4046</v>
      </c>
      <c r="K7" s="19" t="n">
        <v>3552</v>
      </c>
      <c r="L7" s="15" t="n">
        <v>3474</v>
      </c>
      <c r="M7" s="15" t="n">
        <v>2126</v>
      </c>
      <c r="N7" s="16" t="n">
        <v>2351</v>
      </c>
      <c r="O7" s="16" t="n">
        <v>2926</v>
      </c>
      <c r="P7" s="17" t="n">
        <v>10073</v>
      </c>
    </row>
    <row r="8" s="18" customFormat="true" ht="21.6" hidden="false" customHeight="true" outlineLevel="0" collapsed="false">
      <c r="A8" s="20" t="s">
        <v>7</v>
      </c>
      <c r="B8" s="21" t="n">
        <f aca="false">B6+B7</f>
        <v>8504.024</v>
      </c>
      <c r="C8" s="21" t="n">
        <f aca="false">C6+C7</f>
        <v>9632.637</v>
      </c>
      <c r="D8" s="21" t="n">
        <f aca="false">D6+D7</f>
        <v>13651.761</v>
      </c>
      <c r="E8" s="21" t="n">
        <f aca="false">E6+E7</f>
        <v>23709.512</v>
      </c>
      <c r="F8" s="21" t="n">
        <f aca="false">F6+F7</f>
        <v>22787.49</v>
      </c>
      <c r="G8" s="21" t="n">
        <f aca="false">G6+G7</f>
        <v>32093.903</v>
      </c>
      <c r="H8" s="21" t="n">
        <f aca="false">H6+H7</f>
        <v>28918</v>
      </c>
      <c r="I8" s="21" t="n">
        <f aca="false">I6+I7</f>
        <v>40087</v>
      </c>
      <c r="J8" s="21" t="n">
        <f aca="false">J6+J7</f>
        <v>54226</v>
      </c>
      <c r="K8" s="21" t="n">
        <f aca="false">K6+K7</f>
        <v>47763</v>
      </c>
      <c r="L8" s="21" t="n">
        <f aca="false">SUM(L6:L7)</f>
        <v>50605</v>
      </c>
      <c r="M8" s="21" t="n">
        <f aca="false">SUM(M6:M7)</f>
        <v>47023</v>
      </c>
      <c r="N8" s="22" t="n">
        <f aca="false">SUM(N6:N7)</f>
        <v>40416</v>
      </c>
      <c r="O8" s="22" t="n">
        <v>44677</v>
      </c>
      <c r="P8" s="23" t="n">
        <v>53952</v>
      </c>
    </row>
    <row r="9" customFormat="false" ht="17.45" hidden="false" customHeight="true" outlineLevel="0" collapsed="false">
      <c r="A9" s="24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B10" s="26"/>
      <c r="C10" s="2"/>
      <c r="D10" s="2"/>
      <c r="E10" s="2"/>
      <c r="F10" s="2"/>
      <c r="G10" s="2"/>
      <c r="K10" s="5"/>
      <c r="Q10" s="5"/>
      <c r="W10" s="5"/>
    </row>
    <row r="11" customFormat="false" ht="13.5" hidden="false" customHeight="false" outlineLevel="0" collapsed="false">
      <c r="B11" s="26"/>
      <c r="C11" s="2"/>
      <c r="D11" s="2"/>
      <c r="E11" s="2"/>
      <c r="F11" s="2"/>
      <c r="G11" s="2"/>
    </row>
    <row r="12" customFormat="false" ht="13.5" hidden="false" customHeight="false" outlineLevel="0" collapsed="false">
      <c r="B12" s="26"/>
      <c r="C12" s="2"/>
      <c r="D12" s="2"/>
      <c r="E12" s="2"/>
      <c r="F12" s="2"/>
      <c r="G12" s="2"/>
    </row>
    <row r="13" customFormat="false" ht="13.5" hidden="false" customHeight="false" outlineLevel="0" collapsed="false">
      <c r="B13" s="26"/>
      <c r="C13" s="2"/>
      <c r="D13" s="2"/>
      <c r="E13" s="2"/>
      <c r="F13" s="2"/>
      <c r="G13" s="2"/>
    </row>
    <row r="14" customFormat="false" ht="13.5" hidden="false" customHeight="false" outlineLevel="0" collapsed="false">
      <c r="B14" s="26"/>
      <c r="C14" s="2"/>
      <c r="D14" s="2"/>
      <c r="E14" s="2"/>
      <c r="F14" s="2"/>
      <c r="G14" s="2"/>
    </row>
    <row r="15" customFormat="false" ht="13.5" hidden="false" customHeight="false" outlineLevel="0" collapsed="false">
      <c r="B15" s="26"/>
      <c r="C15" s="2"/>
      <c r="D15" s="2"/>
      <c r="E15" s="2"/>
      <c r="F15" s="2"/>
      <c r="G15" s="2"/>
    </row>
    <row r="16" customFormat="false" ht="13.5" hidden="false" customHeight="false" outlineLevel="0" collapsed="false">
      <c r="B16" s="26"/>
      <c r="C16" s="2"/>
      <c r="D16" s="2"/>
      <c r="E16" s="2"/>
      <c r="F16" s="2"/>
      <c r="G16" s="2"/>
    </row>
    <row r="17" customFormat="false" ht="13.5" hidden="false" customHeight="false" outlineLevel="0" collapsed="false">
      <c r="B17" s="26"/>
      <c r="C17" s="2"/>
      <c r="D17" s="2"/>
      <c r="E17" s="2"/>
      <c r="F17" s="2"/>
      <c r="G17" s="2"/>
    </row>
  </sheetData>
  <printOptions headings="false" gridLines="false" gridLinesSet="true" horizontalCentered="false" verticalCentered="false"/>
  <pageMargins left="0.379861111111111" right="0.157638888888889" top="0.55138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14.37"/>
    <col collapsed="false" customWidth="true" hidden="false" outlineLevel="0" max="5" min="3" style="27" width="9.87"/>
    <col collapsed="false" customWidth="true" hidden="true" outlineLevel="0" max="7" min="6" style="26" width="9.87"/>
    <col collapsed="false" customWidth="true" hidden="false" outlineLevel="0" max="8" min="8" style="26" width="9.87"/>
    <col collapsed="false" customWidth="false" hidden="false" outlineLevel="0" max="9" min="9" style="27" width="8.99"/>
    <col collapsed="false" customWidth="false" hidden="false" outlineLevel="0" max="10" min="10" style="26" width="8.99"/>
    <col collapsed="false" customWidth="false" hidden="false" outlineLevel="0" max="12" min="11" style="27" width="8.99"/>
    <col collapsed="false" customWidth="false" hidden="false" outlineLevel="0" max="13" min="13" style="26" width="8.99"/>
    <col collapsed="false" customWidth="false" hidden="false" outlineLevel="0" max="257" min="14" style="27" width="8.99"/>
  </cols>
  <sheetData>
    <row r="1" customFormat="false" ht="26.25" hidden="false" customHeight="true" outlineLevel="0" collapsed="false">
      <c r="A1" s="28" t="s">
        <v>8</v>
      </c>
      <c r="M1" s="29" t="s">
        <v>9</v>
      </c>
    </row>
    <row r="2" customFormat="false" ht="18" hidden="false" customHeight="true" outlineLevel="0" collapsed="false">
      <c r="A2" s="30"/>
      <c r="B2" s="30"/>
      <c r="C2" s="8" t="s">
        <v>10</v>
      </c>
      <c r="D2" s="8" t="s">
        <v>11</v>
      </c>
      <c r="E2" s="8" t="s">
        <v>12</v>
      </c>
      <c r="F2" s="31" t="s">
        <v>13</v>
      </c>
      <c r="G2" s="31" t="s">
        <v>14</v>
      </c>
      <c r="H2" s="31" t="s">
        <v>15</v>
      </c>
      <c r="I2" s="8" t="s">
        <v>2</v>
      </c>
      <c r="J2" s="32" t="s">
        <v>3</v>
      </c>
      <c r="K2" s="9" t="s">
        <v>4</v>
      </c>
      <c r="L2" s="33" t="n">
        <v>39873</v>
      </c>
      <c r="M2" s="34" t="n">
        <v>39965</v>
      </c>
    </row>
    <row r="3" customFormat="false" ht="18" hidden="false" customHeight="true" outlineLevel="0" collapsed="false">
      <c r="A3" s="35" t="s">
        <v>16</v>
      </c>
      <c r="B3" s="35"/>
      <c r="C3" s="15" t="n">
        <v>5786</v>
      </c>
      <c r="D3" s="15" t="n">
        <v>4858</v>
      </c>
      <c r="E3" s="15" t="n">
        <v>5507</v>
      </c>
      <c r="F3" s="15" t="n">
        <v>3832</v>
      </c>
      <c r="G3" s="15" t="n">
        <v>4082</v>
      </c>
      <c r="H3" s="15" t="n">
        <v>3951</v>
      </c>
      <c r="I3" s="15" t="n">
        <v>3945</v>
      </c>
      <c r="J3" s="15" t="n">
        <v>3876</v>
      </c>
      <c r="K3" s="16" t="n">
        <v>5793</v>
      </c>
      <c r="L3" s="16" t="n">
        <v>11359</v>
      </c>
      <c r="M3" s="36" t="n">
        <v>13526</v>
      </c>
    </row>
    <row r="4" customFormat="false" ht="18" hidden="false" customHeight="true" outlineLevel="0" collapsed="false">
      <c r="A4" s="35" t="s">
        <v>17</v>
      </c>
      <c r="B4" s="35"/>
      <c r="C4" s="15" t="n">
        <v>17134</v>
      </c>
      <c r="D4" s="15" t="n">
        <v>22005</v>
      </c>
      <c r="E4" s="15" t="n">
        <v>26130</v>
      </c>
      <c r="F4" s="15" t="n">
        <v>25332</v>
      </c>
      <c r="G4" s="15" t="n">
        <v>25146</v>
      </c>
      <c r="H4" s="15" t="n">
        <v>24492</v>
      </c>
      <c r="I4" s="15" t="n">
        <v>24201</v>
      </c>
      <c r="J4" s="15" t="n">
        <v>20866</v>
      </c>
      <c r="K4" s="16" t="n">
        <v>19759</v>
      </c>
      <c r="L4" s="16" t="n">
        <v>19784</v>
      </c>
      <c r="M4" s="17" t="n">
        <v>26256</v>
      </c>
    </row>
    <row r="5" customFormat="false" ht="35.25" hidden="false" customHeight="true" outlineLevel="0" collapsed="false">
      <c r="A5" s="37" t="s">
        <v>18</v>
      </c>
      <c r="B5" s="38" t="s">
        <v>19</v>
      </c>
      <c r="C5" s="39" t="n">
        <v>0</v>
      </c>
      <c r="D5" s="39" t="n">
        <v>0</v>
      </c>
      <c r="E5" s="39" t="n">
        <v>398</v>
      </c>
      <c r="F5" s="15" t="n">
        <v>522</v>
      </c>
      <c r="G5" s="15" t="n">
        <v>564</v>
      </c>
      <c r="H5" s="15" t="n">
        <v>525</v>
      </c>
      <c r="I5" s="15" t="n">
        <v>412</v>
      </c>
      <c r="J5" s="15" t="n">
        <v>488</v>
      </c>
      <c r="K5" s="16" t="n">
        <v>312</v>
      </c>
      <c r="L5" s="16" t="n">
        <v>517</v>
      </c>
      <c r="M5" s="17" t="n">
        <v>213</v>
      </c>
    </row>
    <row r="6" customFormat="false" ht="18" hidden="false" customHeight="true" outlineLevel="0" collapsed="false">
      <c r="A6" s="37"/>
      <c r="B6" s="40" t="s">
        <v>20</v>
      </c>
      <c r="C6" s="15" t="n">
        <v>24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1262</v>
      </c>
      <c r="J6" s="15" t="n">
        <v>1435</v>
      </c>
      <c r="K6" s="16" t="n">
        <v>1370</v>
      </c>
      <c r="L6" s="16" t="n">
        <v>1830</v>
      </c>
      <c r="M6" s="17" t="n">
        <v>1812</v>
      </c>
    </row>
    <row r="7" s="26" customFormat="true" ht="18" hidden="false" customHeight="true" outlineLevel="0" collapsed="false">
      <c r="A7" s="37"/>
      <c r="B7" s="41" t="s">
        <v>21</v>
      </c>
      <c r="C7" s="15" t="n">
        <v>5000</v>
      </c>
      <c r="D7" s="15" t="n">
        <v>6438</v>
      </c>
      <c r="E7" s="15" t="n">
        <v>10527</v>
      </c>
      <c r="F7" s="15" t="n">
        <v>6925</v>
      </c>
      <c r="G7" s="15" t="n">
        <v>6683</v>
      </c>
      <c r="H7" s="15" t="n">
        <v>5507</v>
      </c>
      <c r="I7" s="15" t="n">
        <v>5614</v>
      </c>
      <c r="J7" s="15" t="n">
        <v>6870</v>
      </c>
      <c r="K7" s="16" t="n">
        <v>5501</v>
      </c>
      <c r="L7" s="16" t="n">
        <v>2948</v>
      </c>
      <c r="M7" s="17" t="n">
        <v>2408</v>
      </c>
    </row>
    <row r="8" s="26" customFormat="true" ht="18" hidden="false" customHeight="true" outlineLevel="0" collapsed="false">
      <c r="A8" s="37"/>
      <c r="B8" s="41" t="s">
        <v>22</v>
      </c>
      <c r="C8" s="15" t="n">
        <v>207</v>
      </c>
      <c r="D8" s="15" t="n">
        <v>776</v>
      </c>
      <c r="E8" s="15" t="n">
        <v>962</v>
      </c>
      <c r="F8" s="15" t="n">
        <v>1177</v>
      </c>
      <c r="G8" s="15" t="n">
        <v>1355</v>
      </c>
      <c r="H8" s="15" t="n">
        <v>0</v>
      </c>
      <c r="I8" s="15" t="n">
        <v>0</v>
      </c>
      <c r="J8" s="15" t="n">
        <v>0</v>
      </c>
      <c r="K8" s="16" t="n">
        <v>0</v>
      </c>
      <c r="L8" s="16" t="n">
        <v>0</v>
      </c>
      <c r="M8" s="17" t="n">
        <v>0</v>
      </c>
    </row>
    <row r="9" s="26" customFormat="true" ht="18" hidden="false" customHeight="true" outlineLevel="0" collapsed="false">
      <c r="A9" s="37"/>
      <c r="B9" s="15" t="s">
        <v>23</v>
      </c>
      <c r="C9" s="15" t="n">
        <v>546</v>
      </c>
      <c r="D9" s="15" t="n">
        <v>6011</v>
      </c>
      <c r="E9" s="15" t="n">
        <v>10703</v>
      </c>
      <c r="F9" s="15" t="n">
        <v>15615</v>
      </c>
      <c r="G9" s="15" t="n">
        <v>12002</v>
      </c>
      <c r="H9" s="15" t="n">
        <v>13288</v>
      </c>
      <c r="I9" s="15" t="n">
        <v>15171</v>
      </c>
      <c r="J9" s="15" t="n">
        <v>13488</v>
      </c>
      <c r="K9" s="16" t="n">
        <v>7597</v>
      </c>
      <c r="L9" s="16" t="n">
        <v>6932</v>
      </c>
      <c r="M9" s="17" t="n">
        <v>8095</v>
      </c>
    </row>
    <row r="10" s="26" customFormat="true" ht="18" hidden="false" customHeight="true" outlineLevel="0" collapsed="false">
      <c r="A10" s="37"/>
      <c r="B10" s="41" t="s">
        <v>24</v>
      </c>
      <c r="C10" s="15"/>
      <c r="D10" s="15"/>
      <c r="E10" s="15"/>
      <c r="F10" s="15"/>
      <c r="G10" s="15"/>
      <c r="H10" s="15"/>
      <c r="I10" s="15"/>
      <c r="J10" s="15"/>
      <c r="K10" s="16" t="n">
        <v>40</v>
      </c>
      <c r="L10" s="16" t="n">
        <v>39</v>
      </c>
      <c r="M10" s="17" t="n">
        <v>0</v>
      </c>
    </row>
    <row r="11" s="26" customFormat="true" ht="18" hidden="false" customHeight="true" outlineLevel="0" collapsed="false">
      <c r="A11" s="37"/>
      <c r="B11" s="41" t="s">
        <v>25</v>
      </c>
      <c r="C11" s="15"/>
      <c r="D11" s="15"/>
      <c r="E11" s="15"/>
      <c r="F11" s="15"/>
      <c r="G11" s="15"/>
      <c r="H11" s="15"/>
      <c r="I11" s="15"/>
      <c r="J11" s="15"/>
      <c r="K11" s="16" t="n">
        <v>44</v>
      </c>
      <c r="L11" s="16" t="n">
        <v>1268</v>
      </c>
      <c r="M11" s="17" t="n">
        <v>1643</v>
      </c>
    </row>
    <row r="12" s="26" customFormat="true" ht="18" hidden="false" customHeight="true" outlineLevel="0" collapsed="false">
      <c r="A12" s="42" t="s">
        <v>26</v>
      </c>
      <c r="B12" s="42"/>
      <c r="C12" s="21" t="n">
        <f aca="false">SUM(C3:C9)</f>
        <v>28919</v>
      </c>
      <c r="D12" s="21" t="n">
        <f aca="false">SUM(D3:D9)</f>
        <v>40088</v>
      </c>
      <c r="E12" s="21" t="n">
        <f aca="false">SUM(E3:E9)</f>
        <v>54227</v>
      </c>
      <c r="F12" s="21" t="n">
        <f aca="false">SUM(F3:F9)</f>
        <v>53403</v>
      </c>
      <c r="G12" s="21" t="n">
        <f aca="false">SUM(G3:G9)</f>
        <v>49832</v>
      </c>
      <c r="H12" s="21" t="n">
        <f aca="false">SUM(H3:H9)</f>
        <v>47763</v>
      </c>
      <c r="I12" s="21" t="n">
        <f aca="false">SUM(I3:I9)</f>
        <v>50605</v>
      </c>
      <c r="J12" s="21" t="n">
        <f aca="false">SUM(J3:J10)</f>
        <v>47023</v>
      </c>
      <c r="K12" s="22" t="n">
        <f aca="false">SUM(K3:K11)</f>
        <v>40416</v>
      </c>
      <c r="L12" s="22" t="n">
        <f aca="false">SUM(L3:L11)</f>
        <v>44677</v>
      </c>
      <c r="M12" s="23" t="n">
        <f aca="false">SUM(M3:M11)</f>
        <v>53953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5">
    <mergeCell ref="A2:B2"/>
    <mergeCell ref="A3:B3"/>
    <mergeCell ref="A4:B4"/>
    <mergeCell ref="A5:A11"/>
    <mergeCell ref="A12:B12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23:35Z</dcterms:created>
  <dc:creator>katont</dc:creator>
  <dc:description/>
  <dc:language>en-US</dc:language>
  <cp:lastModifiedBy> </cp:lastModifiedBy>
  <cp:lastPrinted>2008-04-16T00:23:55Z</cp:lastPrinted>
  <dcterms:modified xsi:type="dcterms:W3CDTF">2009-09-10T07:35:36Z</dcterms:modified>
  <cp:revision>0</cp:revision>
  <dc:subject/>
  <dc:title/>
</cp:coreProperties>
</file>